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Форма № 9б</t>
  </si>
  <si>
    <t xml:space="preserve">(в ред. Приказа ФАС России от 21.06.2016 № 790/16)</t>
  </si>
  <si>
    <t xml:space="preserve">Информация об основных показателях финансово-хозяйственной деятельности</t>
  </si>
  <si>
    <t xml:space="preserve">П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</t>
  </si>
  <si>
    <r>
      <rPr>
        <b val="true"/>
        <sz val="10"/>
        <rFont val="Times New Roman"/>
        <family val="1"/>
        <charset val="204"/>
      </rPr>
      <t xml:space="preserve">на территории </t>
    </r>
    <r>
      <rPr>
        <b val="true"/>
        <i val="true"/>
        <sz val="10"/>
        <rFont val="Times New Roman"/>
        <family val="1"/>
        <charset val="204"/>
      </rPr>
      <t xml:space="preserve">Российской Федерации/наименование субъекта Российской Федерации</t>
    </r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Итого: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 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Услуги общедоступной электросвязи для целей эфирного телевизионного и (или) радиовещания</t>
  </si>
  <si>
    <t xml:space="preserve">9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Пункты 2 - 9 заполняются субъектом естественных монополий в зависимости от вида оказываемых услуг связ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??_р_._-;_-@_-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H10" activeCellId="0" sqref="GH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2" s="3" customFormat="true" ht="15" hidden="false" customHeight="true" outlineLevel="0" collapsed="false">
      <c r="FK2" s="4" t="s">
        <v>1</v>
      </c>
    </row>
    <row r="4" s="5" customFormat="true" ht="12.75" hidden="false" customHeight="true" outlineLevel="0" collapsed="false">
      <c r="CJ4" s="6" t="s">
        <v>2</v>
      </c>
      <c r="CL4" s="7" t="s">
        <v>3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5" t="s">
        <v>4</v>
      </c>
    </row>
    <row r="5" s="8" customFormat="true" ht="12" hidden="false" customHeight="true" outlineLevel="0" collapsed="false">
      <c r="CL5" s="9" t="s">
        <v>5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s="8" customFormat="tru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8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9" s="15" customFormat="tru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 t="s">
        <v>10</v>
      </c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 t="s">
        <v>11</v>
      </c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 t="s">
        <v>12</v>
      </c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 t="s">
        <v>13</v>
      </c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4" t="s">
        <v>14</v>
      </c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5" customFormat="true" ht="8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6" t="s">
        <v>15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 t="s">
        <v>16</v>
      </c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s="21" customFormat="true" ht="12.7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18" t="n">
        <v>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 t="n">
        <v>3</v>
      </c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 t="n">
        <v>4</v>
      </c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 t="n">
        <v>5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 t="n">
        <v>6</v>
      </c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 t="n">
        <v>7</v>
      </c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20" t="n">
        <v>8</v>
      </c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</row>
    <row r="12" s="27" customFormat="true" ht="20.1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3" t="s">
        <v>18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4" t="n">
        <f aca="false">BF20+BF19+BF17+BF16+BF15+BF14</f>
        <v>2136505.448</v>
      </c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 t="n">
        <f aca="false">BT20+BT19+BT17+BT16+BT15+BT14</f>
        <v>2040260</v>
      </c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5" t="n">
        <f aca="false">CH20+CH19+CH17+CH16+CH15+CH14</f>
        <v>1546553</v>
      </c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 t="n">
        <f aca="false">CX20+CX19+CX17+CX16+CX15+CX14</f>
        <v>493708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 t="n">
        <f aca="false">DN20+DN19+DN17+DN16+DN15+DN14</f>
        <v>4330</v>
      </c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6" t="n">
        <f aca="false">ER20+ER19+ER17+ER16+ER15+ER14</f>
        <v>55667</v>
      </c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</row>
    <row r="13" s="32" customFormat="tru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9" t="s">
        <v>19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</row>
    <row r="14" s="32" customFormat="true" ht="35.2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9" t="s">
        <v>2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3" t="n">
        <v>9709.448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 t="n">
        <v>8870</v>
      </c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 t="n">
        <v>7904</v>
      </c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 t="n">
        <v>966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 t="n">
        <v>19</v>
      </c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4" t="n">
        <v>242</v>
      </c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</row>
    <row r="15" s="32" customFormat="true" ht="23.2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9" t="s">
        <v>23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3" t="n">
        <v>1146328</v>
      </c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 t="n">
        <v>1179635</v>
      </c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 t="n">
        <v>808994</v>
      </c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 t="n">
        <f aca="false">370641</f>
        <v>370641</v>
      </c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 t="n">
        <v>2503</v>
      </c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4" t="n">
        <v>32185</v>
      </c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U15" s="32" t="s">
        <v>24</v>
      </c>
    </row>
    <row r="16" s="32" customFormat="true" ht="4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 t="s">
        <v>2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3" t="n">
        <v>385319</v>
      </c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 t="n">
        <v>415581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 t="n">
        <v>330629</v>
      </c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 t="n">
        <v>84952</v>
      </c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 t="n">
        <v>882</v>
      </c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4" t="n">
        <v>11339</v>
      </c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</row>
    <row r="17" s="32" customFormat="true" ht="45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8"/>
      <c r="H17" s="28"/>
      <c r="I17" s="29" t="s">
        <v>28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3" t="n">
        <v>341150</v>
      </c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 t="n">
        <v>230232</v>
      </c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 t="n">
        <v>212923</v>
      </c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 t="n">
        <v>17310</v>
      </c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 t="n">
        <v>489</v>
      </c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4" t="n">
        <v>6282</v>
      </c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  <row r="18" s="32" customFormat="true" ht="45" hidden="false" customHeight="true" outlineLevel="0" collapsed="false">
      <c r="A18" s="28" t="s">
        <v>29</v>
      </c>
      <c r="B18" s="28"/>
      <c r="C18" s="28"/>
      <c r="D18" s="28"/>
      <c r="E18" s="28"/>
      <c r="F18" s="28"/>
      <c r="G18" s="28"/>
      <c r="H18" s="28"/>
      <c r="I18" s="29" t="s">
        <v>3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3" t="s">
        <v>31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 t="s">
        <v>31</v>
      </c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 t="s">
        <v>31</v>
      </c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 t="s">
        <v>31</v>
      </c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 t="s">
        <v>31</v>
      </c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4" t="s">
        <v>31</v>
      </c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</row>
    <row r="19" s="32" customFormat="true" ht="12.75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9" t="s">
        <v>33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3" t="n">
        <v>23531</v>
      </c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 t="n">
        <v>66081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 t="n">
        <v>63286</v>
      </c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 t="n">
        <v>2795</v>
      </c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 t="n">
        <v>140</v>
      </c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4" t="n">
        <v>1803</v>
      </c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</row>
    <row r="20" s="32" customFormat="true" ht="23.25" hidden="false" customHeight="true" outlineLevel="0" collapsed="false">
      <c r="A20" s="28" t="s">
        <v>34</v>
      </c>
      <c r="B20" s="28"/>
      <c r="C20" s="28"/>
      <c r="D20" s="28"/>
      <c r="E20" s="28"/>
      <c r="F20" s="28"/>
      <c r="G20" s="28"/>
      <c r="H20" s="28"/>
      <c r="I20" s="35" t="s">
        <v>35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3" t="n">
        <v>230468</v>
      </c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 t="n">
        <v>139861</v>
      </c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 t="n">
        <v>122817</v>
      </c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 t="n">
        <v>17044</v>
      </c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 t="n">
        <v>297</v>
      </c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4" t="n">
        <v>3816</v>
      </c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</row>
    <row r="21" s="32" customFormat="true" ht="24.75" hidden="false" customHeight="true" outlineLevel="0" collapsed="false">
      <c r="A21" s="36" t="s">
        <v>36</v>
      </c>
      <c r="B21" s="36"/>
      <c r="C21" s="36"/>
      <c r="D21" s="36"/>
      <c r="E21" s="36"/>
      <c r="F21" s="36"/>
      <c r="G21" s="36"/>
      <c r="H21" s="36"/>
      <c r="I21" s="37" t="s">
        <v>37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 t="s">
        <v>31</v>
      </c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 t="s">
        <v>31</v>
      </c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 t="s">
        <v>31</v>
      </c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 t="s">
        <v>31</v>
      </c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 t="s">
        <v>31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 t="s">
        <v>31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</row>
    <row r="22" customFormat="false" ht="4.5" hidden="false" customHeight="true" outlineLevel="0" collapsed="false"/>
    <row r="23" s="40" customFormat="true" ht="12" hidden="false" customHeight="true" outlineLevel="0" collapsed="false">
      <c r="A23" s="40" t="s">
        <v>38</v>
      </c>
    </row>
    <row r="24" s="40" customFormat="true" ht="12" hidden="false" customHeight="true" outlineLevel="0" collapsed="false">
      <c r="A24" s="40" t="s">
        <v>39</v>
      </c>
    </row>
  </sheetData>
  <mergeCells count="101">
    <mergeCell ref="CL4:EZ4"/>
    <mergeCell ref="CL5:EZ5"/>
    <mergeCell ref="A6:FK6"/>
    <mergeCell ref="A7:FK7"/>
    <mergeCell ref="A9:H10"/>
    <mergeCell ref="I9:BE10"/>
    <mergeCell ref="BF9:BS10"/>
    <mergeCell ref="BT9:CG10"/>
    <mergeCell ref="CH9:DM9"/>
    <mergeCell ref="DN9:EQ10"/>
    <mergeCell ref="ER9:FK10"/>
    <mergeCell ref="CH10:CW10"/>
    <mergeCell ref="CX10:DM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A20:H20"/>
    <mergeCell ref="I20:BE20"/>
    <mergeCell ref="BF20:BS20"/>
    <mergeCell ref="BT20:CG20"/>
    <mergeCell ref="CH20:CW20"/>
    <mergeCell ref="CX20:DM20"/>
    <mergeCell ref="DN20:EQ20"/>
    <mergeCell ref="ER20:FK20"/>
    <mergeCell ref="A21:H21"/>
    <mergeCell ref="I21:BE21"/>
    <mergeCell ref="BF21:BS21"/>
    <mergeCell ref="BT21:CG21"/>
    <mergeCell ref="CH21:CW21"/>
    <mergeCell ref="CX21:DM21"/>
    <mergeCell ref="DN21:EQ21"/>
    <mergeCell ref="ER21:FK2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имирова Светлана Валерьевна</cp:lastModifiedBy>
  <cp:lastPrinted>2014-07-24T12:13:06Z</cp:lastPrinted>
  <dcterms:modified xsi:type="dcterms:W3CDTF">2017-04-24T03:48:17Z</dcterms:modified>
  <cp:revision>0</cp:revision>
  <dc:subject/>
  <dc:title/>
</cp:coreProperties>
</file>